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ide_Décision" sheetId="1" state="visible" r:id="rId2"/>
    <sheet name="Calc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Abonnement de téléphone actuel</t>
  </si>
  <si>
    <t xml:space="preserve">Feuille version</t>
  </si>
  <si>
    <t xml:space="preserve">1.1</t>
  </si>
  <si>
    <t xml:space="preserve">(vérifiez régulièrement sur </t>
  </si>
  <si>
    <t xml:space="preserve">http://www.comprendretoutelafinance.com</t>
  </si>
  <si>
    <t xml:space="preserve">les nouvelles versions)</t>
  </si>
  <si>
    <t xml:space="preserve">Forfait (en € / mois)</t>
  </si>
  <si>
    <t xml:space="preserve">€ chaque mois</t>
  </si>
  <si>
    <t xml:space="preserve">Dépassement moyen</t>
  </si>
  <si>
    <t xml:space="preserve">Coût total mensuel</t>
  </si>
  <si>
    <t xml:space="preserve">€ par mois</t>
  </si>
  <si>
    <t xml:space="preserve">Nombre de mois restant</t>
  </si>
  <si>
    <t xml:space="preserve">mois (correspond à l'engagement restant auprès de votre opérateur actuel)</t>
  </si>
  <si>
    <t xml:space="preserve">Engagement sur 24 mois</t>
  </si>
  <si>
    <t xml:space="preserve">O</t>
  </si>
  <si>
    <t xml:space="preserve">(O = Oui ; N = Non)</t>
  </si>
  <si>
    <t xml:space="preserve">Cela concerne votre engagement initial, pas le nombre de mois restants</t>
  </si>
  <si>
    <t xml:space="preserve">Passage à Free mobile</t>
  </si>
  <si>
    <t xml:space="preserve">Déjà client Free</t>
  </si>
  <si>
    <t xml:space="preserve">Coût d'opportunité</t>
  </si>
  <si>
    <t xml:space="preserve">Vous pouvez modifier ce chiffre ; il correspond au taux d'actualisation</t>
  </si>
  <si>
    <r>
      <rPr>
        <sz val="10"/>
        <rFont val="Arial"/>
        <family val="2"/>
      </rPr>
      <t xml:space="preserve">Dans le doute, ne modifiez pas ce chiffre, ou lisez les chapitres 2, 4 et 5 de </t>
    </r>
    <r>
      <rPr>
        <i val="true"/>
        <sz val="10"/>
        <rFont val="Arial"/>
        <family val="2"/>
      </rPr>
      <t xml:space="preserve">Comprendre toute la finance </t>
    </r>
  </si>
  <si>
    <t xml:space="preserve">Aide à la décision</t>
  </si>
  <si>
    <t xml:space="preserve">Rentabilisation en</t>
  </si>
  <si>
    <t xml:space="preserve">mois</t>
  </si>
  <si>
    <t xml:space="preserve">Ou encore, vous faites</t>
  </si>
  <si>
    <t xml:space="preserve">d'économie sur les 24 prochains mois, exprimés en euros d'aujourd'hui</t>
  </si>
  <si>
    <t xml:space="preserve">© C. Thibierge – 2012</t>
  </si>
  <si>
    <t xml:space="preserve">Ceci est un modèle d'aide à la décision. La décision finale vous appartient, et englobe d'autres paramètres que les paramètres financiers.</t>
  </si>
  <si>
    <t xml:space="preserve">Cette feuille est éducative, elle ne prétend pas se substituer à votre cerveau.</t>
  </si>
  <si>
    <t xml:space="preserve">Coût ancien abonnement</t>
  </si>
  <si>
    <t xml:space="preserve">Coût nouvel abonnement</t>
  </si>
  <si>
    <t xml:space="preserve">économie mensuelle</t>
  </si>
  <si>
    <t xml:space="preserve">Coût restant à payer</t>
  </si>
  <si>
    <t xml:space="preserve">(solde de l'engagement)</t>
  </si>
  <si>
    <t xml:space="preserve">Nombre de mois à payer intégralement</t>
  </si>
  <si>
    <t xml:space="preserve">i mensuel proportionnel</t>
  </si>
  <si>
    <t xml:space="preserve">Par mois</t>
  </si>
  <si>
    <t xml:space="preserve">Nombre de mois à payer au quart</t>
  </si>
  <si>
    <t xml:space="preserve">Calcul compliqué (mais juste) par logarithmes</t>
  </si>
  <si>
    <t xml:space="preserve">Premier logarithme</t>
  </si>
  <si>
    <t xml:space="preserve">Deuxième logarithme</t>
  </si>
  <si>
    <t xml:space="preserve">Rapport des deux</t>
  </si>
  <si>
    <t xml:space="preserve">Estimation simple du mois où on commence à gagner de l'argent (= le mois où le cumul des économies annule le coût du désengagement de l'autre opérateur)</t>
  </si>
  <si>
    <t xml:space="preserve">Valeur actuelle</t>
  </si>
  <si>
    <t xml:space="preserve">Cumul des 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\ [$€-40C];[RED]\-#,##0.0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rendretoutelafinance.com/" TargetMode="External"/><Relationship Id="rId2" Type="http://schemas.openxmlformats.org/officeDocument/2006/relationships/hyperlink" Target="http://www.comprendretoutelafinanc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prendretoutelafinan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8.54"/>
    <col collapsed="false" customWidth="true" hidden="false" outlineLevel="0" max="4" min="4" style="0" width="13.29"/>
  </cols>
  <sheetData>
    <row r="1" customFormat="false" ht="12.8" hidden="false" customHeight="false" outlineLevel="0" collapsed="false">
      <c r="A1" s="1" t="s">
        <v>0</v>
      </c>
      <c r="D1" s="0" t="s">
        <v>1</v>
      </c>
      <c r="E1" s="2" t="s">
        <v>2</v>
      </c>
      <c r="F1" s="0" t="s">
        <v>3</v>
      </c>
      <c r="H1" s="3" t="s">
        <v>4</v>
      </c>
      <c r="K1" s="0" t="s">
        <v>5</v>
      </c>
    </row>
    <row r="3" customFormat="false" ht="12.8" hidden="false" customHeight="false" outlineLevel="0" collapsed="false">
      <c r="A3" s="0" t="s">
        <v>6</v>
      </c>
      <c r="B3" s="4" t="n">
        <v>45</v>
      </c>
      <c r="C3" s="0" t="s">
        <v>7</v>
      </c>
    </row>
    <row r="4" customFormat="false" ht="12.8" hidden="false" customHeight="false" outlineLevel="0" collapsed="false">
      <c r="A4" s="0" t="s">
        <v>8</v>
      </c>
      <c r="B4" s="5" t="n">
        <v>10</v>
      </c>
      <c r="C4" s="0" t="s">
        <v>7</v>
      </c>
    </row>
    <row r="5" customFormat="false" ht="12.8" hidden="false" customHeight="false" outlineLevel="0" collapsed="false">
      <c r="A5" s="0" t="s">
        <v>9</v>
      </c>
      <c r="B5" s="6" t="n">
        <f aca="false">SUM(B3:B4)</f>
        <v>55</v>
      </c>
      <c r="C5" s="0" t="s">
        <v>10</v>
      </c>
    </row>
    <row r="7" customFormat="false" ht="12.8" hidden="false" customHeight="false" outlineLevel="0" collapsed="false">
      <c r="A7" s="0" t="s">
        <v>11</v>
      </c>
      <c r="B7" s="4" t="n">
        <v>11</v>
      </c>
      <c r="C7" s="0" t="s">
        <v>12</v>
      </c>
    </row>
    <row r="8" customFormat="false" ht="12.8" hidden="false" customHeight="false" outlineLevel="0" collapsed="false">
      <c r="A8" s="0" t="s">
        <v>13</v>
      </c>
      <c r="B8" s="4" t="s">
        <v>14</v>
      </c>
      <c r="C8" s="0" t="s">
        <v>15</v>
      </c>
      <c r="E8" s="0" t="s">
        <v>16</v>
      </c>
    </row>
    <row r="10" customFormat="false" ht="12.8" hidden="false" customHeight="false" outlineLevel="0" collapsed="false">
      <c r="A10" s="1" t="s">
        <v>17</v>
      </c>
    </row>
    <row r="12" customFormat="false" ht="12.8" hidden="false" customHeight="false" outlineLevel="0" collapsed="false">
      <c r="A12" s="0" t="s">
        <v>18</v>
      </c>
      <c r="B12" s="4" t="s">
        <v>14</v>
      </c>
      <c r="C12" s="0" t="s">
        <v>15</v>
      </c>
    </row>
    <row r="14" customFormat="false" ht="12.8" hidden="false" customHeight="false" outlineLevel="0" collapsed="false">
      <c r="A14" s="0" t="s">
        <v>19</v>
      </c>
      <c r="B14" s="7" t="n">
        <v>0.04</v>
      </c>
      <c r="C14" s="0" t="s">
        <v>20</v>
      </c>
    </row>
    <row r="15" customFormat="false" ht="12.8" hidden="false" customHeight="false" outlineLevel="0" collapsed="false">
      <c r="C15" s="0" t="s">
        <v>21</v>
      </c>
    </row>
    <row r="17" customFormat="false" ht="12.8" hidden="false" customHeight="false" outlineLevel="0" collapsed="false">
      <c r="A17" s="8" t="s">
        <v>22</v>
      </c>
    </row>
    <row r="19" customFormat="false" ht="12.8" hidden="false" customHeight="false" outlineLevel="0" collapsed="false">
      <c r="A19" s="0" t="s">
        <v>23</v>
      </c>
      <c r="B19" s="9" t="n">
        <f aca="false">Calculs!B12</f>
        <v>3.19446710536846</v>
      </c>
      <c r="C19" s="0" t="s">
        <v>24</v>
      </c>
    </row>
    <row r="20" customFormat="false" ht="12.8" hidden="false" customHeight="false" outlineLevel="0" collapsed="false">
      <c r="A20" s="0" t="s">
        <v>25</v>
      </c>
      <c r="B20" s="10" t="n">
        <f aca="false">Calculs!Y17</f>
        <v>774.582064858704</v>
      </c>
      <c r="C20" s="0" t="s">
        <v>26</v>
      </c>
    </row>
    <row r="22" customFormat="false" ht="12.8" hidden="false" customHeight="false" outlineLevel="0" collapsed="false">
      <c r="A22" s="0" t="s">
        <v>27</v>
      </c>
      <c r="B22" s="3" t="s">
        <v>4</v>
      </c>
    </row>
    <row r="24" customFormat="false" ht="12.8" hidden="false" customHeight="false" outlineLevel="0" collapsed="false">
      <c r="A24" s="11" t="s">
        <v>28</v>
      </c>
    </row>
    <row r="25" customFormat="false" ht="12.8" hidden="false" customHeight="false" outlineLevel="0" collapsed="false">
      <c r="A25" s="11" t="s">
        <v>29</v>
      </c>
    </row>
  </sheetData>
  <hyperlinks>
    <hyperlink ref="H1" r:id="rId1" display="http://www.comprendretoutelafinance.com"/>
    <hyperlink ref="B22" r:id="rId2" display="http://www.comprendretoutelafinance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67"/>
    <col collapsed="false" customWidth="true" hidden="false" outlineLevel="0" max="3" min="3" style="0" width="20.7"/>
    <col collapsed="false" customWidth="true" hidden="false" outlineLevel="0" max="5" min="5" style="0" width="13.57"/>
  </cols>
  <sheetData>
    <row r="1" customFormat="false" ht="12.8" hidden="false" customHeight="false" outlineLevel="0" collapsed="false">
      <c r="A1" s="0" t="s">
        <v>30</v>
      </c>
      <c r="B1" s="10" t="n">
        <f aca="false">Aide_Décision!B5</f>
        <v>55</v>
      </c>
      <c r="C1" s="10"/>
      <c r="D1" s="10"/>
    </row>
    <row r="2" customFormat="false" ht="12.8" hidden="false" customHeight="false" outlineLevel="0" collapsed="false">
      <c r="A2" s="0" t="s">
        <v>31</v>
      </c>
      <c r="B2" s="12" t="n">
        <f aca="false">IF(Aide_Décision!B12="O",15.99,19.99)</f>
        <v>15.99</v>
      </c>
      <c r="C2" s="13"/>
      <c r="D2" s="13"/>
    </row>
    <row r="3" customFormat="false" ht="12.8" hidden="false" customHeight="false" outlineLevel="0" collapsed="false">
      <c r="A3" s="0" t="s">
        <v>32</v>
      </c>
      <c r="B3" s="10" t="n">
        <f aca="false">B1-B2</f>
        <v>39.01</v>
      </c>
    </row>
    <row r="5" customFormat="false" ht="12.8" hidden="false" customHeight="false" outlineLevel="0" collapsed="false">
      <c r="A5" s="0" t="s">
        <v>33</v>
      </c>
      <c r="B5" s="10" t="n">
        <f aca="false">IF(Aide_Décision!B8="O",IF(Aide_Décision!B7&gt;12,(12*Aide_Décision!B3)+(Aide_Décision!B7-12)*Aide_Décision!B3/4,Aide_Décision!B7*Aide_Décision!B3/4),Aide_Décision!B7*Aide_Décision!B3)</f>
        <v>123.75</v>
      </c>
      <c r="C5" s="10" t="s">
        <v>34</v>
      </c>
      <c r="D5" s="10" t="s">
        <v>35</v>
      </c>
    </row>
    <row r="6" customFormat="false" ht="12.8" hidden="false" customHeight="false" outlineLevel="0" collapsed="false">
      <c r="A6" s="0" t="s">
        <v>36</v>
      </c>
      <c r="B6" s="14" t="n">
        <f aca="false">Aide_Décision!B14/12</f>
        <v>0.00333333333333333</v>
      </c>
      <c r="C6" s="0" t="s">
        <v>37</v>
      </c>
      <c r="D6" s="10" t="s">
        <v>38</v>
      </c>
      <c r="E6" s="14"/>
    </row>
    <row r="7" customFormat="false" ht="12.8" hidden="false" customHeight="false" outlineLevel="0" collapsed="false">
      <c r="B7" s="14"/>
      <c r="D7" s="14"/>
      <c r="E7" s="14"/>
    </row>
    <row r="8" customFormat="false" ht="12.8" hidden="false" customHeight="false" outlineLevel="0" collapsed="false">
      <c r="A8" s="1" t="s">
        <v>39</v>
      </c>
      <c r="B8" s="14"/>
      <c r="D8" s="14"/>
      <c r="E8" s="14"/>
    </row>
    <row r="9" customFormat="false" ht="12.8" hidden="false" customHeight="false" outlineLevel="0" collapsed="false">
      <c r="B9" s="14"/>
      <c r="C9" s="14"/>
      <c r="D9" s="14"/>
      <c r="E9" s="14"/>
    </row>
    <row r="10" customFormat="false" ht="12.8" hidden="false" customHeight="false" outlineLevel="0" collapsed="false">
      <c r="A10" s="0" t="s">
        <v>40</v>
      </c>
      <c r="B10" s="0" t="n">
        <f aca="false">LN((-B5*B6/B3)+1)</f>
        <v>-0.0106305159846205</v>
      </c>
    </row>
    <row r="11" customFormat="false" ht="12.8" hidden="false" customHeight="false" outlineLevel="0" collapsed="false">
      <c r="A11" s="0" t="s">
        <v>41</v>
      </c>
      <c r="B11" s="0" t="n">
        <f aca="false">LN(1+B6)</f>
        <v>0.00332779009267475</v>
      </c>
    </row>
    <row r="12" customFormat="false" ht="12.8" hidden="false" customHeight="false" outlineLevel="0" collapsed="false">
      <c r="A12" s="0" t="s">
        <v>42</v>
      </c>
      <c r="B12" s="0" t="n">
        <f aca="false">-B10/B11</f>
        <v>3.19446710536846</v>
      </c>
      <c r="C12" s="0" t="s">
        <v>24</v>
      </c>
    </row>
    <row r="14" customFormat="false" ht="12.8" hidden="false" customHeight="false" outlineLevel="0" collapsed="false">
      <c r="A14" s="1" t="s">
        <v>43</v>
      </c>
    </row>
    <row r="15" customFormat="false" ht="12.8" hidden="false" customHeight="false" outlineLevel="0" collapsed="false">
      <c r="A15" s="10"/>
      <c r="B15" s="0" t="n">
        <v>1</v>
      </c>
      <c r="C15" s="0" t="n">
        <f aca="false">B15+1</f>
        <v>2</v>
      </c>
      <c r="D15" s="0" t="n">
        <f aca="false">C15+1</f>
        <v>3</v>
      </c>
      <c r="E15" s="0" t="n">
        <f aca="false">D15+1</f>
        <v>4</v>
      </c>
      <c r="F15" s="0" t="n">
        <f aca="false">E15+1</f>
        <v>5</v>
      </c>
      <c r="G15" s="0" t="n">
        <f aca="false">F15+1</f>
        <v>6</v>
      </c>
      <c r="H15" s="0" t="n">
        <f aca="false">G15+1</f>
        <v>7</v>
      </c>
      <c r="I15" s="0" t="n">
        <f aca="false">H15+1</f>
        <v>8</v>
      </c>
      <c r="J15" s="0" t="n">
        <f aca="false">I15+1</f>
        <v>9</v>
      </c>
      <c r="K15" s="0" t="n">
        <f aca="false">J15+1</f>
        <v>10</v>
      </c>
      <c r="L15" s="0" t="n">
        <f aca="false">K15+1</f>
        <v>11</v>
      </c>
      <c r="M15" s="0" t="n">
        <f aca="false">L15+1</f>
        <v>12</v>
      </c>
      <c r="N15" s="0" t="n">
        <f aca="false">M15+1</f>
        <v>13</v>
      </c>
      <c r="O15" s="0" t="n">
        <f aca="false">N15+1</f>
        <v>14</v>
      </c>
      <c r="P15" s="0" t="n">
        <f aca="false">O15+1</f>
        <v>15</v>
      </c>
      <c r="Q15" s="0" t="n">
        <f aca="false">P15+1</f>
        <v>16</v>
      </c>
      <c r="R15" s="0" t="n">
        <f aca="false">Q15+1</f>
        <v>17</v>
      </c>
      <c r="S15" s="0" t="n">
        <f aca="false">R15+1</f>
        <v>18</v>
      </c>
      <c r="T15" s="0" t="n">
        <f aca="false">S15+1</f>
        <v>19</v>
      </c>
      <c r="U15" s="0" t="n">
        <f aca="false">T15+1</f>
        <v>20</v>
      </c>
      <c r="V15" s="0" t="n">
        <f aca="false">U15+1</f>
        <v>21</v>
      </c>
      <c r="W15" s="0" t="n">
        <f aca="false">V15+1</f>
        <v>22</v>
      </c>
      <c r="X15" s="0" t="n">
        <f aca="false">W15+1</f>
        <v>23</v>
      </c>
      <c r="Y15" s="0" t="n">
        <f aca="false">X15+1</f>
        <v>24</v>
      </c>
    </row>
    <row r="16" customFormat="false" ht="12.8" hidden="false" customHeight="false" outlineLevel="0" collapsed="false">
      <c r="A16" s="0" t="s">
        <v>44</v>
      </c>
      <c r="B16" s="10" t="n">
        <f aca="false">$B$3/(1+$B$6)^B15</f>
        <v>38.8803986710963</v>
      </c>
      <c r="C16" s="10" t="n">
        <f aca="false">$B$3/(1+$B$6)^C15</f>
        <v>38.7512279113917</v>
      </c>
      <c r="D16" s="10" t="n">
        <f aca="false">$B$3/(1+$B$6)^D15</f>
        <v>38.6224862904236</v>
      </c>
      <c r="E16" s="10" t="n">
        <f aca="false">$B$3/(1+$B$6)^E15</f>
        <v>38.494172382482</v>
      </c>
      <c r="F16" s="10" t="n">
        <f aca="false">$B$3/(1+$B$6)^F15</f>
        <v>38.3662847665934</v>
      </c>
      <c r="G16" s="10" t="n">
        <f aca="false">$B$3/(1+$B$6)^G15</f>
        <v>38.238822026505</v>
      </c>
      <c r="H16" s="10" t="n">
        <f aca="false">$B$3/(1+$B$6)^H15</f>
        <v>38.1117827506694</v>
      </c>
      <c r="I16" s="10" t="n">
        <f aca="false">$B$3/(1+$B$6)^I15</f>
        <v>37.9851655322287</v>
      </c>
      <c r="J16" s="10" t="n">
        <f aca="false">$B$3/(1+$B$6)^J15</f>
        <v>37.8589689689987</v>
      </c>
      <c r="K16" s="10" t="n">
        <f aca="false">$B$3/(1+$B$6)^K15</f>
        <v>37.7331916634538</v>
      </c>
      <c r="L16" s="10" t="n">
        <f aca="false">$B$3/(1+$B$6)^L15</f>
        <v>37.6078322227115</v>
      </c>
      <c r="M16" s="10" t="n">
        <f aca="false">$B$3/(1+$B$6)^M15</f>
        <v>37.4828892585164</v>
      </c>
      <c r="N16" s="10" t="n">
        <f aca="false">$B$3/(1+$B$6)^N15</f>
        <v>37.3583613872256</v>
      </c>
      <c r="O16" s="10" t="n">
        <f aca="false">$B$3/(1+$B$6)^O15</f>
        <v>37.234247229793</v>
      </c>
      <c r="P16" s="10" t="n">
        <f aca="false">$B$3/(1+$B$6)^P15</f>
        <v>37.1105454117538</v>
      </c>
      <c r="Q16" s="10" t="n">
        <f aca="false">$B$3/(1+$B$6)^Q15</f>
        <v>36.9872545632098</v>
      </c>
      <c r="R16" s="10" t="n">
        <f aca="false">$B$3/(1+$B$6)^R15</f>
        <v>36.8643733188137</v>
      </c>
      <c r="S16" s="10" t="n">
        <f aca="false">$B$3/(1+$B$6)^S15</f>
        <v>36.7419003177545</v>
      </c>
      <c r="T16" s="10" t="n">
        <f aca="false">$B$3/(1+$B$6)^T15</f>
        <v>36.6198342037421</v>
      </c>
      <c r="U16" s="10" t="n">
        <f aca="false">$B$3/(1+$B$6)^U15</f>
        <v>36.4981736249921</v>
      </c>
      <c r="V16" s="10" t="n">
        <f aca="false">$B$3/(1+$B$6)^V15</f>
        <v>36.3769172342114</v>
      </c>
      <c r="W16" s="10" t="n">
        <f aca="false">$B$3/(1+$B$6)^W15</f>
        <v>36.2560636885828</v>
      </c>
      <c r="X16" s="10" t="n">
        <f aca="false">$B$3/(1+$B$6)^X15</f>
        <v>36.1356116497503</v>
      </c>
      <c r="Y16" s="10" t="n">
        <f aca="false">$B$3/(1+$B$6)^Y15</f>
        <v>36.0155597838043</v>
      </c>
    </row>
    <row r="17" customFormat="false" ht="12.8" hidden="false" customHeight="false" outlineLevel="0" collapsed="false">
      <c r="A17" s="10" t="s">
        <v>45</v>
      </c>
      <c r="B17" s="10" t="n">
        <f aca="false">-B5+B16</f>
        <v>-84.8696013289037</v>
      </c>
      <c r="C17" s="10" t="n">
        <f aca="false">B17+C16</f>
        <v>-46.118373417512</v>
      </c>
      <c r="D17" s="10" t="n">
        <f aca="false">C17+D16</f>
        <v>-7.49588712708835</v>
      </c>
      <c r="E17" s="10" t="n">
        <f aca="false">D17+E16</f>
        <v>30.9982852553937</v>
      </c>
      <c r="F17" s="10" t="n">
        <f aca="false">E17+F16</f>
        <v>69.364570021987</v>
      </c>
      <c r="G17" s="10" t="n">
        <f aca="false">F17+G16</f>
        <v>107.603392048492</v>
      </c>
      <c r="H17" s="10" t="n">
        <f aca="false">G17+H16</f>
        <v>145.715174799161</v>
      </c>
      <c r="I17" s="10" t="n">
        <f aca="false">H17+I16</f>
        <v>183.70034033139</v>
      </c>
      <c r="J17" s="10" t="n">
        <f aca="false">I17+J16</f>
        <v>221.559309300389</v>
      </c>
      <c r="K17" s="10" t="n">
        <f aca="false">J17+K16</f>
        <v>259.292500963843</v>
      </c>
      <c r="L17" s="10" t="n">
        <f aca="false">K17+L16</f>
        <v>296.900333186554</v>
      </c>
      <c r="M17" s="10" t="n">
        <f aca="false">L17+M16</f>
        <v>334.383222445071</v>
      </c>
      <c r="N17" s="10" t="n">
        <f aca="false">M17+N16</f>
        <v>371.741583832296</v>
      </c>
      <c r="O17" s="10" t="n">
        <f aca="false">N17+O16</f>
        <v>408.975831062089</v>
      </c>
      <c r="P17" s="10" t="n">
        <f aca="false">O17+P16</f>
        <v>446.086376473843</v>
      </c>
      <c r="Q17" s="10" t="n">
        <f aca="false">P17+Q16</f>
        <v>483.073631037053</v>
      </c>
      <c r="R17" s="10" t="n">
        <f aca="false">Q17+R16</f>
        <v>519.938004355866</v>
      </c>
      <c r="S17" s="10" t="n">
        <f aca="false">R17+S16</f>
        <v>556.679904673621</v>
      </c>
      <c r="T17" s="10" t="n">
        <f aca="false">S17+T16</f>
        <v>593.299738877363</v>
      </c>
      <c r="U17" s="10" t="n">
        <f aca="false">T17+U16</f>
        <v>629.797912502355</v>
      </c>
      <c r="V17" s="10" t="n">
        <f aca="false">U17+V16</f>
        <v>666.174829736567</v>
      </c>
      <c r="W17" s="10" t="n">
        <f aca="false">V17+W16</f>
        <v>702.430893425149</v>
      </c>
      <c r="X17" s="10" t="n">
        <f aca="false">W17+X16</f>
        <v>738.5665050749</v>
      </c>
      <c r="Y17" s="10" t="n">
        <f aca="false">X17+Y16</f>
        <v>774.582064858704</v>
      </c>
    </row>
    <row r="19" customFormat="false" ht="12.8" hidden="false" customHeight="false" outlineLevel="0" collapsed="false">
      <c r="A19" s="0" t="s">
        <v>27</v>
      </c>
      <c r="B19" s="3" t="s">
        <v>4</v>
      </c>
    </row>
    <row r="21" customFormat="false" ht="12.8" hidden="false" customHeight="false" outlineLevel="0" collapsed="false">
      <c r="A21" s="11" t="s">
        <v>28</v>
      </c>
    </row>
    <row r="22" customFormat="false" ht="12.8" hidden="false" customHeight="false" outlineLevel="0" collapsed="false">
      <c r="A22" s="11" t="s">
        <v>29</v>
      </c>
    </row>
  </sheetData>
  <hyperlinks>
    <hyperlink ref="B19" r:id="rId1" display="http://www.comprendretoutelafinance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54:16Z</dcterms:created>
  <dc:creator/>
  <dc:description/>
  <dc:language>en-US</dc:language>
  <cp:lastModifiedBy/>
  <dcterms:modified xsi:type="dcterms:W3CDTF">2012-02-18T15:37:03Z</dcterms:modified>
  <cp:revision>22</cp:revision>
  <dc:subject/>
  <dc:title/>
</cp:coreProperties>
</file>